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4"/>
        <rFont val="汉仪书宋一简"/>
        <family val="3"/>
        <charset val="134"/>
      </rPr>
      <t xml:space="preserve">23-12  </t>
    </r>
    <r>
      <rPr>
        <sz val="14"/>
        <rFont val="Noto Sans"/>
        <family val="2"/>
      </rPr>
      <t xml:space="preserve">全国各地区建筑业总产值和施工、竣工面积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Output Value, Area of Construction and Completion</t>
  </si>
  <si>
    <t xml:space="preserve">and Their Orders by Region of the Whole Country (2016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建筑业数据统计口径为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t xml:space="preserve">a)Construction industry data statistics include construction general contracting, professional contracting construction enterprises having qualification</t>
  </si>
  <si>
    <t xml:space="preserve"> grade (exclude labor subcontracting construction enterprise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2.62109375" defaultRowHeight="15" zeroHeight="false" outlineLevelRow="0" outlineLevelCol="0"/>
  <cols>
    <col collapsed="false" customWidth="false" hidden="false" outlineLevel="0" max="257" min="1" style="1" width="12.6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9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4"/>
    </row>
    <row r="7" customFormat="false" ht="14.1" hidden="false" customHeight="true" outlineLevel="0" collapsed="false">
      <c r="A7" s="11"/>
      <c r="B7" s="12"/>
      <c r="C7" s="15" t="s">
        <v>10</v>
      </c>
      <c r="D7" s="15"/>
      <c r="E7" s="15" t="s">
        <v>11</v>
      </c>
      <c r="F7" s="15"/>
      <c r="G7" s="16" t="s">
        <v>12</v>
      </c>
      <c r="H7" s="16"/>
      <c r="I7" s="14"/>
    </row>
    <row r="8" customFormat="false" ht="14.1" hidden="false" customHeight="true" outlineLevel="0" collapsed="false">
      <c r="A8" s="11"/>
      <c r="B8" s="12"/>
      <c r="C8" s="17"/>
      <c r="D8" s="18"/>
      <c r="E8" s="19" t="s">
        <v>13</v>
      </c>
      <c r="F8" s="19"/>
      <c r="G8" s="17"/>
      <c r="H8" s="20"/>
      <c r="I8" s="14"/>
    </row>
    <row r="9" customFormat="false" ht="14.1" hidden="false" customHeight="true" outlineLevel="0" collapsed="false">
      <c r="A9" s="11"/>
      <c r="B9" s="12"/>
      <c r="C9" s="21" t="s">
        <v>14</v>
      </c>
      <c r="D9" s="22" t="s">
        <v>15</v>
      </c>
      <c r="E9" s="23" t="s">
        <v>14</v>
      </c>
      <c r="F9" s="22" t="s">
        <v>15</v>
      </c>
      <c r="G9" s="21" t="s">
        <v>14</v>
      </c>
      <c r="H9" s="24" t="s">
        <v>15</v>
      </c>
      <c r="I9" s="14"/>
    </row>
    <row r="10" customFormat="false" ht="14.1" hidden="false" customHeight="true" outlineLevel="0" collapsed="false">
      <c r="A10" s="11"/>
      <c r="B10" s="12"/>
      <c r="C10" s="25" t="s">
        <v>16</v>
      </c>
      <c r="D10" s="15" t="s">
        <v>17</v>
      </c>
      <c r="E10" s="25" t="s">
        <v>16</v>
      </c>
      <c r="F10" s="15" t="s">
        <v>17</v>
      </c>
      <c r="G10" s="25" t="s">
        <v>16</v>
      </c>
      <c r="H10" s="16" t="s">
        <v>17</v>
      </c>
      <c r="I10" s="14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14"/>
    </row>
    <row r="12" s="36" customFormat="true" ht="15.75" hidden="false" customHeight="true" outlineLevel="0" collapsed="false">
      <c r="A12" s="30" t="s">
        <v>18</v>
      </c>
      <c r="B12" s="31" t="s">
        <v>19</v>
      </c>
      <c r="C12" s="32" t="n">
        <v>193566.78</v>
      </c>
      <c r="D12" s="33"/>
      <c r="E12" s="34" t="n">
        <v>1264219.92</v>
      </c>
      <c r="F12" s="33"/>
      <c r="G12" s="34" t="n">
        <v>422375.65</v>
      </c>
      <c r="H12" s="34"/>
      <c r="I12" s="35"/>
    </row>
    <row r="13" customFormat="false" ht="15.75" hidden="false" customHeight="true" outlineLevel="0" collapsed="false">
      <c r="A13" s="30" t="s">
        <v>20</v>
      </c>
      <c r="B13" s="37" t="s">
        <v>21</v>
      </c>
      <c r="C13" s="38" t="n">
        <v>8841.19</v>
      </c>
      <c r="D13" s="39" t="n">
        <f aca="false">RANK(C13,$C$13:$C$43)</f>
        <v>7</v>
      </c>
      <c r="E13" s="40" t="n">
        <v>61097.53</v>
      </c>
      <c r="F13" s="39" t="n">
        <f aca="false">RANK(E13,$E$13:$E$43)</f>
        <v>6</v>
      </c>
      <c r="G13" s="40" t="n">
        <v>10703.46</v>
      </c>
      <c r="H13" s="39" t="n">
        <f aca="false">RANK(G13,$G$13:$G$43)</f>
        <v>14</v>
      </c>
      <c r="I13" s="14"/>
    </row>
    <row r="14" customFormat="false" ht="15.75" hidden="false" customHeight="true" outlineLevel="0" collapsed="false">
      <c r="A14" s="30" t="s">
        <v>22</v>
      </c>
      <c r="B14" s="37" t="s">
        <v>23</v>
      </c>
      <c r="C14" s="38" t="n">
        <v>4891.81</v>
      </c>
      <c r="D14" s="39" t="n">
        <f aca="false">RANK(C14,$C$13:$C$43)</f>
        <v>17</v>
      </c>
      <c r="E14" s="40" t="n">
        <v>17036.16</v>
      </c>
      <c r="F14" s="39" t="n">
        <f aca="false">RANK(E14,$E$13:$E$43)</f>
        <v>21</v>
      </c>
      <c r="G14" s="40" t="n">
        <v>3428.73</v>
      </c>
      <c r="H14" s="39" t="n">
        <f aca="false">RANK(G14,$G$13:$G$43)</f>
        <v>24</v>
      </c>
      <c r="I14" s="14"/>
    </row>
    <row r="15" customFormat="false" ht="15.75" hidden="false" customHeight="true" outlineLevel="0" collapsed="false">
      <c r="A15" s="30" t="s">
        <v>24</v>
      </c>
      <c r="B15" s="37" t="s">
        <v>25</v>
      </c>
      <c r="C15" s="38" t="n">
        <v>5517.69</v>
      </c>
      <c r="D15" s="39" t="n">
        <f aca="false">RANK(C15,$C$13:$C$43)</f>
        <v>14</v>
      </c>
      <c r="E15" s="40" t="n">
        <v>34616.12</v>
      </c>
      <c r="F15" s="39" t="n">
        <f aca="false">RANK(E15,$E$13:$E$43)</f>
        <v>13</v>
      </c>
      <c r="G15" s="40" t="n">
        <v>11145.14</v>
      </c>
      <c r="H15" s="39" t="n">
        <f aca="false">RANK(G15,$G$13:$G$43)</f>
        <v>13</v>
      </c>
      <c r="I15" s="14"/>
    </row>
    <row r="16" customFormat="false" ht="15.75" hidden="false" customHeight="true" outlineLevel="0" collapsed="false">
      <c r="A16" s="30" t="s">
        <v>26</v>
      </c>
      <c r="B16" s="37" t="s">
        <v>27</v>
      </c>
      <c r="C16" s="38" t="n">
        <v>3318.47</v>
      </c>
      <c r="D16" s="39" t="n">
        <f aca="false">RANK(C16,$C$13:$C$43)</f>
        <v>21</v>
      </c>
      <c r="E16" s="40" t="n">
        <v>14620.58</v>
      </c>
      <c r="F16" s="39" t="n">
        <f aca="false">RANK(E16,$E$13:$E$43)</f>
        <v>22</v>
      </c>
      <c r="G16" s="40" t="n">
        <v>3353.26</v>
      </c>
      <c r="H16" s="39" t="n">
        <f aca="false">RANK(G16,$G$13:$G$43)</f>
        <v>25</v>
      </c>
      <c r="I16" s="14"/>
    </row>
    <row r="17" customFormat="false" ht="15.75" hidden="false" customHeight="true" outlineLevel="0" collapsed="false">
      <c r="A17" s="30" t="s">
        <v>28</v>
      </c>
      <c r="B17" s="37" t="s">
        <v>29</v>
      </c>
      <c r="C17" s="38" t="n">
        <v>1220.81</v>
      </c>
      <c r="D17" s="39" t="n">
        <f aca="false">RANK(C17,$C$13:$C$43)</f>
        <v>27</v>
      </c>
      <c r="E17" s="40" t="n">
        <v>6296.04</v>
      </c>
      <c r="F17" s="39" t="n">
        <f aca="false">RANK(E17,$E$13:$E$43)</f>
        <v>26</v>
      </c>
      <c r="G17" s="40" t="n">
        <v>2538.64</v>
      </c>
      <c r="H17" s="39" t="n">
        <f aca="false">RANK(G17,$G$13:$G$43)</f>
        <v>27</v>
      </c>
      <c r="I17" s="14"/>
    </row>
    <row r="18" customFormat="false" ht="15.75" hidden="false" customHeight="true" outlineLevel="0" collapsed="false">
      <c r="A18" s="30" t="s">
        <v>30</v>
      </c>
      <c r="B18" s="37" t="s">
        <v>31</v>
      </c>
      <c r="C18" s="38" t="n">
        <v>3926.71</v>
      </c>
      <c r="D18" s="39" t="n">
        <f aca="false">RANK(C18,$C$13:$C$43)</f>
        <v>18</v>
      </c>
      <c r="E18" s="40" t="n">
        <v>20390.69</v>
      </c>
      <c r="F18" s="39" t="n">
        <f aca="false">RANK(E18,$E$13:$E$43)</f>
        <v>18</v>
      </c>
      <c r="G18" s="40" t="n">
        <v>6852.47</v>
      </c>
      <c r="H18" s="39" t="n">
        <f aca="false">RANK(G18,$G$13:$G$43)</f>
        <v>18</v>
      </c>
      <c r="I18" s="14"/>
    </row>
    <row r="19" customFormat="false" ht="15.75" hidden="false" customHeight="true" outlineLevel="0" collapsed="false">
      <c r="A19" s="30" t="s">
        <v>32</v>
      </c>
      <c r="B19" s="37" t="s">
        <v>33</v>
      </c>
      <c r="C19" s="38" t="n">
        <v>2283.56</v>
      </c>
      <c r="D19" s="39" t="n">
        <f aca="false">RANK(C19,$C$13:$C$43)</f>
        <v>23</v>
      </c>
      <c r="E19" s="40" t="n">
        <v>10634.39</v>
      </c>
      <c r="F19" s="39" t="n">
        <f aca="false">RANK(E19,$E$13:$E$43)</f>
        <v>24</v>
      </c>
      <c r="G19" s="40" t="n">
        <v>5211.38</v>
      </c>
      <c r="H19" s="39" t="n">
        <f aca="false">RANK(G19,$G$13:$G$43)</f>
        <v>20</v>
      </c>
      <c r="I19" s="14"/>
    </row>
    <row r="20" customFormat="false" ht="15.75" hidden="false" customHeight="true" outlineLevel="0" collapsed="false">
      <c r="A20" s="30" t="s">
        <v>34</v>
      </c>
      <c r="B20" s="37" t="s">
        <v>35</v>
      </c>
      <c r="C20" s="38" t="n">
        <v>1716.61</v>
      </c>
      <c r="D20" s="39" t="n">
        <f aca="false">RANK(C20,$C$13:$C$43)</f>
        <v>26</v>
      </c>
      <c r="E20" s="40" t="n">
        <v>5404.13</v>
      </c>
      <c r="F20" s="39" t="n">
        <f aca="false">RANK(E20,$E$13:$E$43)</f>
        <v>27</v>
      </c>
      <c r="G20" s="40" t="n">
        <v>2746.95</v>
      </c>
      <c r="H20" s="39" t="n">
        <f aca="false">RANK(G20,$G$13:$G$43)</f>
        <v>26</v>
      </c>
      <c r="I20" s="14"/>
    </row>
    <row r="21" customFormat="false" ht="15.75" hidden="false" customHeight="true" outlineLevel="0" collapsed="false">
      <c r="A21" s="30" t="s">
        <v>36</v>
      </c>
      <c r="B21" s="37" t="s">
        <v>37</v>
      </c>
      <c r="C21" s="38" t="n">
        <v>6046.19</v>
      </c>
      <c r="D21" s="39" t="n">
        <f aca="false">RANK(C21,$C$13:$C$43)</f>
        <v>13</v>
      </c>
      <c r="E21" s="40" t="n">
        <v>36019.72</v>
      </c>
      <c r="F21" s="39" t="n">
        <f aca="false">RANK(E21,$E$13:$E$43)</f>
        <v>12</v>
      </c>
      <c r="G21" s="40" t="n">
        <v>7481.15</v>
      </c>
      <c r="H21" s="39" t="n">
        <f aca="false">RANK(G21,$G$13:$G$43)</f>
        <v>16</v>
      </c>
      <c r="I21" s="14"/>
    </row>
    <row r="22" customFormat="false" ht="15.75" hidden="false" customHeight="true" outlineLevel="0" collapsed="false">
      <c r="A22" s="30" t="s">
        <v>38</v>
      </c>
      <c r="B22" s="37" t="s">
        <v>39</v>
      </c>
      <c r="C22" s="38" t="n">
        <v>25791.76</v>
      </c>
      <c r="D22" s="39" t="n">
        <f aca="false">RANK(C22,$C$13:$C$43)</f>
        <v>1</v>
      </c>
      <c r="E22" s="40" t="n">
        <v>221493.57</v>
      </c>
      <c r="F22" s="39" t="n">
        <f aca="false">RANK(E22,$E$13:$E$43)</f>
        <v>1</v>
      </c>
      <c r="G22" s="40" t="n">
        <v>74990.29</v>
      </c>
      <c r="H22" s="39" t="n">
        <f aca="false">RANK(G22,$G$13:$G$43)</f>
        <v>1</v>
      </c>
      <c r="I22" s="14"/>
    </row>
    <row r="23" customFormat="false" ht="15.75" hidden="false" customHeight="true" outlineLevel="0" collapsed="false">
      <c r="A23" s="30" t="s">
        <v>40</v>
      </c>
      <c r="B23" s="37" t="s">
        <v>41</v>
      </c>
      <c r="C23" s="38" t="n">
        <v>24989.37</v>
      </c>
      <c r="D23" s="39" t="n">
        <f aca="false">RANK(C23,$C$13:$C$43)</f>
        <v>2</v>
      </c>
      <c r="E23" s="40" t="n">
        <v>198401.24</v>
      </c>
      <c r="F23" s="39" t="n">
        <f aca="false">RANK(E23,$E$13:$E$43)</f>
        <v>2</v>
      </c>
      <c r="G23" s="40" t="n">
        <v>68818.52</v>
      </c>
      <c r="H23" s="39" t="n">
        <f aca="false">RANK(G23,$G$13:$G$43)</f>
        <v>2</v>
      </c>
      <c r="I23" s="14"/>
    </row>
    <row r="24" customFormat="false" ht="15.75" hidden="false" customHeight="true" outlineLevel="0" collapsed="false">
      <c r="A24" s="30" t="s">
        <v>42</v>
      </c>
      <c r="B24" s="37" t="s">
        <v>43</v>
      </c>
      <c r="C24" s="38" t="n">
        <v>6047.29</v>
      </c>
      <c r="D24" s="39" t="n">
        <f aca="false">RANK(C24,$C$13:$C$43)</f>
        <v>12</v>
      </c>
      <c r="E24" s="40" t="n">
        <v>40130.03</v>
      </c>
      <c r="F24" s="39" t="n">
        <f aca="false">RANK(E24,$E$13:$E$43)</f>
        <v>11</v>
      </c>
      <c r="G24" s="40" t="n">
        <v>14588.44</v>
      </c>
      <c r="H24" s="39" t="n">
        <f aca="false">RANK(G24,$G$13:$G$43)</f>
        <v>11</v>
      </c>
      <c r="I24" s="14"/>
    </row>
    <row r="25" customFormat="false" ht="15.75" hidden="false" customHeight="true" outlineLevel="0" collapsed="false">
      <c r="A25" s="30" t="s">
        <v>44</v>
      </c>
      <c r="B25" s="37" t="s">
        <v>45</v>
      </c>
      <c r="C25" s="38" t="n">
        <v>8531.45</v>
      </c>
      <c r="D25" s="39" t="n">
        <f aca="false">RANK(C25,$C$13:$C$43)</f>
        <v>9</v>
      </c>
      <c r="E25" s="40" t="n">
        <v>62920.69</v>
      </c>
      <c r="F25" s="39" t="n">
        <f aca="false">RANK(E25,$E$13:$E$43)</f>
        <v>5</v>
      </c>
      <c r="G25" s="40" t="n">
        <v>18121.2</v>
      </c>
      <c r="H25" s="39" t="n">
        <f aca="false">RANK(G25,$G$13:$G$43)</f>
        <v>8</v>
      </c>
      <c r="I25" s="14"/>
    </row>
    <row r="26" customFormat="false" ht="15.75" hidden="false" customHeight="true" outlineLevel="0" collapsed="false">
      <c r="A26" s="30" t="s">
        <v>46</v>
      </c>
      <c r="B26" s="37" t="s">
        <v>47</v>
      </c>
      <c r="C26" s="38" t="n">
        <v>5179.03</v>
      </c>
      <c r="D26" s="39" t="n">
        <f aca="false">RANK(C26,$C$13:$C$43)</f>
        <v>16</v>
      </c>
      <c r="E26" s="40" t="n">
        <v>28446.16</v>
      </c>
      <c r="F26" s="39" t="n">
        <f aca="false">RANK(E26,$E$13:$E$43)</f>
        <v>15</v>
      </c>
      <c r="G26" s="40" t="n">
        <v>14835.79</v>
      </c>
      <c r="H26" s="39" t="n">
        <f aca="false">RANK(G26,$G$13:$G$43)</f>
        <v>10</v>
      </c>
      <c r="I26" s="14"/>
    </row>
    <row r="27" customFormat="false" ht="15.75" hidden="false" customHeight="true" outlineLevel="0" collapsed="false">
      <c r="A27" s="30" t="s">
        <v>48</v>
      </c>
      <c r="B27" s="37" t="s">
        <v>49</v>
      </c>
      <c r="C27" s="38" t="n">
        <v>10087.43</v>
      </c>
      <c r="D27" s="39" t="n">
        <f aca="false">RANK(C27,$C$13:$C$43)</f>
        <v>4</v>
      </c>
      <c r="E27" s="40" t="n">
        <v>72090.61</v>
      </c>
      <c r="F27" s="39" t="n">
        <f aca="false">RANK(E27,$E$13:$E$43)</f>
        <v>4</v>
      </c>
      <c r="G27" s="40" t="n">
        <v>23721.32</v>
      </c>
      <c r="H27" s="39" t="n">
        <f aca="false">RANK(G27,$G$13:$G$43)</f>
        <v>4</v>
      </c>
      <c r="I27" s="14"/>
    </row>
    <row r="28" customFormat="false" ht="15.75" hidden="false" customHeight="true" outlineLevel="0" collapsed="false">
      <c r="A28" s="30" t="s">
        <v>50</v>
      </c>
      <c r="B28" s="37" t="s">
        <v>51</v>
      </c>
      <c r="C28" s="38" t="n">
        <v>8807.99</v>
      </c>
      <c r="D28" s="39" t="n">
        <f aca="false">RANK(C28,$C$13:$C$43)</f>
        <v>8</v>
      </c>
      <c r="E28" s="40" t="n">
        <v>55784.03</v>
      </c>
      <c r="F28" s="39" t="n">
        <f aca="false">RANK(E28,$E$13:$E$43)</f>
        <v>7</v>
      </c>
      <c r="G28" s="40" t="n">
        <v>19425.8</v>
      </c>
      <c r="H28" s="39" t="n">
        <f aca="false">RANK(G28,$G$13:$G$43)</f>
        <v>6</v>
      </c>
      <c r="I28" s="14"/>
    </row>
    <row r="29" customFormat="false" ht="15.75" hidden="false" customHeight="true" outlineLevel="0" collapsed="false">
      <c r="A29" s="30" t="s">
        <v>52</v>
      </c>
      <c r="B29" s="37" t="s">
        <v>53</v>
      </c>
      <c r="C29" s="38" t="n">
        <v>11862.4</v>
      </c>
      <c r="D29" s="39" t="n">
        <f aca="false">RANK(C29,$C$13:$C$43)</f>
        <v>3</v>
      </c>
      <c r="E29" s="40" t="n">
        <v>72835.05</v>
      </c>
      <c r="F29" s="39" t="n">
        <f aca="false">RANK(E29,$E$13:$E$43)</f>
        <v>3</v>
      </c>
      <c r="G29" s="40" t="n">
        <v>28613.46</v>
      </c>
      <c r="H29" s="39" t="n">
        <f aca="false">RANK(G29,$G$13:$G$43)</f>
        <v>3</v>
      </c>
      <c r="I29" s="14"/>
    </row>
    <row r="30" customFormat="false" ht="15.75" hidden="false" customHeight="true" outlineLevel="0" collapsed="false">
      <c r="A30" s="30" t="s">
        <v>54</v>
      </c>
      <c r="B30" s="37" t="s">
        <v>55</v>
      </c>
      <c r="C30" s="38" t="n">
        <v>7304.22</v>
      </c>
      <c r="D30" s="39" t="n">
        <f aca="false">RANK(C30,$C$13:$C$43)</f>
        <v>10</v>
      </c>
      <c r="E30" s="40" t="n">
        <v>50329.04</v>
      </c>
      <c r="F30" s="39" t="n">
        <f aca="false">RANK(E30,$E$13:$E$43)</f>
        <v>10</v>
      </c>
      <c r="G30" s="40" t="n">
        <v>18629.18</v>
      </c>
      <c r="H30" s="39" t="n">
        <f aca="false">RANK(G30,$G$13:$G$43)</f>
        <v>7</v>
      </c>
      <c r="I30" s="14"/>
    </row>
    <row r="31" customFormat="false" ht="15.75" hidden="false" customHeight="true" outlineLevel="0" collapsed="false">
      <c r="A31" s="30" t="s">
        <v>56</v>
      </c>
      <c r="B31" s="37" t="s">
        <v>57</v>
      </c>
      <c r="C31" s="38" t="n">
        <v>9652.31</v>
      </c>
      <c r="D31" s="39" t="n">
        <f aca="false">RANK(C31,$C$13:$C$43)</f>
        <v>6</v>
      </c>
      <c r="E31" s="40" t="n">
        <v>54358.29</v>
      </c>
      <c r="F31" s="39" t="n">
        <f aca="false">RANK(E31,$E$13:$E$43)</f>
        <v>8</v>
      </c>
      <c r="G31" s="40" t="n">
        <v>15661.71</v>
      </c>
      <c r="H31" s="39" t="n">
        <f aca="false">RANK(G31,$G$13:$G$43)</f>
        <v>9</v>
      </c>
      <c r="I31" s="14"/>
    </row>
    <row r="32" customFormat="false" ht="15.75" hidden="false" customHeight="true" outlineLevel="0" collapsed="false">
      <c r="A32" s="30" t="s">
        <v>58</v>
      </c>
      <c r="B32" s="37" t="s">
        <v>59</v>
      </c>
      <c r="C32" s="38" t="n">
        <v>3449.19</v>
      </c>
      <c r="D32" s="39" t="n">
        <f aca="false">RANK(C32,$C$13:$C$43)</f>
        <v>20</v>
      </c>
      <c r="E32" s="40" t="n">
        <v>26531.93</v>
      </c>
      <c r="F32" s="39" t="n">
        <f aca="false">RANK(E32,$E$13:$E$43)</f>
        <v>16</v>
      </c>
      <c r="G32" s="40" t="n">
        <v>7998.04</v>
      </c>
      <c r="H32" s="39" t="n">
        <f aca="false">RANK(G32,$G$13:$G$43)</f>
        <v>15</v>
      </c>
      <c r="I32" s="14"/>
    </row>
    <row r="33" customFormat="false" ht="15.75" hidden="false" customHeight="true" outlineLevel="0" collapsed="false">
      <c r="A33" s="30" t="s">
        <v>60</v>
      </c>
      <c r="B33" s="37" t="s">
        <v>61</v>
      </c>
      <c r="C33" s="38" t="n">
        <v>307.76</v>
      </c>
      <c r="D33" s="39" t="n">
        <f aca="false">RANK(C33,$C$13:$C$43)</f>
        <v>30</v>
      </c>
      <c r="E33" s="40" t="n">
        <v>2085.41</v>
      </c>
      <c r="F33" s="39" t="n">
        <f aca="false">RANK(E33,$E$13:$E$43)</f>
        <v>29</v>
      </c>
      <c r="G33" s="40" t="n">
        <v>652.44</v>
      </c>
      <c r="H33" s="39" t="n">
        <f aca="false">RANK(G33,$G$13:$G$43)</f>
        <v>29</v>
      </c>
      <c r="I33" s="14"/>
    </row>
    <row r="34" customFormat="false" ht="15.75" hidden="false" customHeight="true" outlineLevel="0" collapsed="false">
      <c r="A34" s="30" t="s">
        <v>62</v>
      </c>
      <c r="B34" s="37" t="s">
        <v>63</v>
      </c>
      <c r="C34" s="38" t="n">
        <v>7035.81</v>
      </c>
      <c r="D34" s="39" t="n">
        <f aca="false">RANK(C34,$C$13:$C$43)</f>
        <v>11</v>
      </c>
      <c r="E34" s="40" t="n">
        <v>32077.14</v>
      </c>
      <c r="F34" s="39" t="n">
        <f aca="false">RANK(E34,$E$13:$E$43)</f>
        <v>14</v>
      </c>
      <c r="G34" s="40" t="n">
        <v>13751.59</v>
      </c>
      <c r="H34" s="39" t="n">
        <f aca="false">RANK(G34,$G$13:$G$43)</f>
        <v>12</v>
      </c>
      <c r="I34" s="14"/>
    </row>
    <row r="35" customFormat="false" ht="15.75" hidden="false" customHeight="true" outlineLevel="0" collapsed="false">
      <c r="A35" s="30" t="s">
        <v>64</v>
      </c>
      <c r="B35" s="37" t="s">
        <v>65</v>
      </c>
      <c r="C35" s="38" t="n">
        <v>9959.68</v>
      </c>
      <c r="D35" s="39" t="n">
        <f aca="false">RANK(C35,$C$13:$C$43)</f>
        <v>5</v>
      </c>
      <c r="E35" s="40" t="n">
        <v>54048.32</v>
      </c>
      <c r="F35" s="39" t="n">
        <f aca="false">RANK(E35,$E$13:$E$43)</f>
        <v>9</v>
      </c>
      <c r="G35" s="40" t="n">
        <v>21084.85</v>
      </c>
      <c r="H35" s="39" t="n">
        <f aca="false">RANK(G35,$G$13:$G$43)</f>
        <v>5</v>
      </c>
      <c r="I35" s="14"/>
    </row>
    <row r="36" customFormat="false" ht="15.75" hidden="false" customHeight="true" outlineLevel="0" collapsed="false">
      <c r="A36" s="30" t="s">
        <v>66</v>
      </c>
      <c r="B36" s="37" t="s">
        <v>67</v>
      </c>
      <c r="C36" s="38" t="n">
        <v>2362.95</v>
      </c>
      <c r="D36" s="39" t="n">
        <f aca="false">RANK(C36,$C$13:$C$43)</f>
        <v>22</v>
      </c>
      <c r="E36" s="40" t="n">
        <v>19354.57</v>
      </c>
      <c r="F36" s="39" t="n">
        <f aca="false">RANK(E36,$E$13:$E$43)</f>
        <v>19</v>
      </c>
      <c r="G36" s="40" t="n">
        <v>4112.08</v>
      </c>
      <c r="H36" s="39" t="n">
        <f aca="false">RANK(G36,$G$13:$G$43)</f>
        <v>22</v>
      </c>
      <c r="I36" s="14"/>
    </row>
    <row r="37" customFormat="false" ht="15.75" hidden="false" customHeight="true" outlineLevel="0" collapsed="false">
      <c r="A37" s="30" t="s">
        <v>68</v>
      </c>
      <c r="B37" s="37" t="s">
        <v>69</v>
      </c>
      <c r="C37" s="38" t="n">
        <v>3867.22</v>
      </c>
      <c r="D37" s="39" t="n">
        <f aca="false">RANK(C37,$C$13:$C$43)</f>
        <v>19</v>
      </c>
      <c r="E37" s="40" t="n">
        <v>17052.86</v>
      </c>
      <c r="F37" s="39" t="n">
        <f aca="false">RANK(E37,$E$13:$E$43)</f>
        <v>20</v>
      </c>
      <c r="G37" s="40" t="n">
        <v>7102.03</v>
      </c>
      <c r="H37" s="39" t="n">
        <f aca="false">RANK(G37,$G$13:$G$43)</f>
        <v>17</v>
      </c>
      <c r="I37" s="14"/>
    </row>
    <row r="38" customFormat="false" ht="15.75" hidden="false" customHeight="true" outlineLevel="0" collapsed="false">
      <c r="A38" s="30" t="s">
        <v>70</v>
      </c>
      <c r="B38" s="37" t="s">
        <v>71</v>
      </c>
      <c r="C38" s="38" t="n">
        <v>111.28</v>
      </c>
      <c r="D38" s="39" t="n">
        <f aca="false">RANK(C38,$C$13:$C$43)</f>
        <v>31</v>
      </c>
      <c r="E38" s="40" t="n">
        <v>244.2</v>
      </c>
      <c r="F38" s="39" t="n">
        <f aca="false">RANK(E38,$E$13:$E$43)</f>
        <v>31</v>
      </c>
      <c r="G38" s="40" t="n">
        <v>143.99</v>
      </c>
      <c r="H38" s="39" t="n">
        <f aca="false">RANK(G38,$G$13:$G$43)</f>
        <v>31</v>
      </c>
      <c r="I38" s="14"/>
    </row>
    <row r="39" customFormat="false" ht="15.75" hidden="false" customHeight="true" outlineLevel="0" collapsed="false">
      <c r="A39" s="30" t="s">
        <v>72</v>
      </c>
      <c r="B39" s="37" t="s">
        <v>73</v>
      </c>
      <c r="C39" s="38" t="n">
        <v>5329.23</v>
      </c>
      <c r="D39" s="39" t="n">
        <f aca="false">RANK(C39,$C$13:$C$43)</f>
        <v>15</v>
      </c>
      <c r="E39" s="40" t="n">
        <v>24528.29</v>
      </c>
      <c r="F39" s="39" t="n">
        <f aca="false">RANK(E39,$E$13:$E$43)</f>
        <v>17</v>
      </c>
      <c r="G39" s="40" t="n">
        <v>6758.89</v>
      </c>
      <c r="H39" s="39" t="n">
        <f aca="false">RANK(G39,$G$13:$G$43)</f>
        <v>19</v>
      </c>
      <c r="I39" s="14"/>
    </row>
    <row r="40" customFormat="false" ht="15.75" hidden="false" customHeight="true" outlineLevel="0" collapsed="false">
      <c r="A40" s="30" t="s">
        <v>74</v>
      </c>
      <c r="B40" s="37" t="s">
        <v>75</v>
      </c>
      <c r="C40" s="38" t="n">
        <v>1947.24</v>
      </c>
      <c r="D40" s="39" t="n">
        <f aca="false">RANK(C40,$C$13:$C$43)</f>
        <v>25</v>
      </c>
      <c r="E40" s="40" t="n">
        <v>10422.41</v>
      </c>
      <c r="F40" s="39" t="n">
        <f aca="false">RANK(E40,$E$13:$E$43)</f>
        <v>25</v>
      </c>
      <c r="G40" s="40" t="n">
        <v>3915.21</v>
      </c>
      <c r="H40" s="39" t="n">
        <f aca="false">RANK(G40,$G$13:$G$43)</f>
        <v>23</v>
      </c>
      <c r="I40" s="14"/>
    </row>
    <row r="41" s="36" customFormat="true" ht="15.75" hidden="false" customHeight="true" outlineLevel="0" collapsed="false">
      <c r="A41" s="30" t="s">
        <v>76</v>
      </c>
      <c r="B41" s="31" t="s">
        <v>77</v>
      </c>
      <c r="C41" s="32" t="n">
        <v>410.62</v>
      </c>
      <c r="D41" s="41" t="n">
        <f aca="false">RANK(C41,$C$13:$C$43)</f>
        <v>29</v>
      </c>
      <c r="E41" s="34" t="n">
        <v>886.79</v>
      </c>
      <c r="F41" s="41" t="n">
        <f aca="false">RANK(E41,$E$13:$E$43)</f>
        <v>30</v>
      </c>
      <c r="G41" s="34" t="n">
        <v>301.94</v>
      </c>
      <c r="H41" s="41" t="n">
        <f aca="false">RANK(G41,$G$13:$G$43)</f>
        <v>30</v>
      </c>
      <c r="I41" s="35"/>
    </row>
    <row r="42" customFormat="false" ht="15.75" hidden="false" customHeight="true" outlineLevel="0" collapsed="false">
      <c r="A42" s="30" t="s">
        <v>78</v>
      </c>
      <c r="B42" s="37" t="s">
        <v>79</v>
      </c>
      <c r="C42" s="38" t="n">
        <v>511.25</v>
      </c>
      <c r="D42" s="39" t="n">
        <f aca="false">RANK(C42,$C$13:$C$43)</f>
        <v>28</v>
      </c>
      <c r="E42" s="40" t="n">
        <v>2771.34</v>
      </c>
      <c r="F42" s="39" t="n">
        <f aca="false">RANK(E42,$E$13:$E$43)</f>
        <v>28</v>
      </c>
      <c r="G42" s="40" t="n">
        <v>1017.77</v>
      </c>
      <c r="H42" s="39" t="n">
        <f aca="false">RANK(G42,$G$13:$G$43)</f>
        <v>28</v>
      </c>
      <c r="I42" s="14"/>
    </row>
    <row r="43" customFormat="false" ht="15.75" hidden="false" customHeight="true" outlineLevel="0" collapsed="false">
      <c r="A43" s="30" t="s">
        <v>80</v>
      </c>
      <c r="B43" s="37" t="s">
        <v>81</v>
      </c>
      <c r="C43" s="38" t="n">
        <v>2258.24</v>
      </c>
      <c r="D43" s="39" t="n">
        <f aca="false">RANK(C43,$C$13:$C$43)</f>
        <v>24</v>
      </c>
      <c r="E43" s="40" t="n">
        <v>11312.61</v>
      </c>
      <c r="F43" s="39" t="n">
        <f aca="false">RANK(E43,$E$13:$E$43)</f>
        <v>23</v>
      </c>
      <c r="G43" s="40" t="n">
        <v>4669.94</v>
      </c>
      <c r="H43" s="39" t="n">
        <f aca="false">RANK(G43,$G$13:$G$43)</f>
        <v>21</v>
      </c>
      <c r="I43" s="14"/>
    </row>
    <row r="44" customFormat="false" ht="4.5" hidden="false" customHeight="true" outlineLevel="0" collapsed="false">
      <c r="A44" s="42"/>
      <c r="B44" s="43"/>
      <c r="C44" s="44"/>
      <c r="D44" s="45"/>
      <c r="E44" s="46"/>
      <c r="F44" s="47"/>
      <c r="G44" s="46"/>
      <c r="H44" s="47"/>
      <c r="I44" s="14"/>
    </row>
    <row r="45" customFormat="false" ht="16.5" hidden="false" customHeight="true" outlineLevel="0" collapsed="false">
      <c r="A45" s="7" t="s">
        <v>82</v>
      </c>
      <c r="B45" s="48"/>
      <c r="C45" s="48"/>
      <c r="D45" s="48"/>
      <c r="E45" s="48"/>
      <c r="F45" s="48"/>
      <c r="G45" s="48"/>
      <c r="H45" s="48"/>
    </row>
    <row r="46" customFormat="false" ht="16.5" hidden="false" customHeight="true" outlineLevel="0" collapsed="false">
      <c r="A46" s="37" t="s">
        <v>83</v>
      </c>
      <c r="B46" s="48"/>
      <c r="C46" s="48"/>
      <c r="D46" s="48"/>
      <c r="E46" s="48"/>
      <c r="F46" s="48"/>
      <c r="G46" s="48"/>
      <c r="H46" s="48"/>
    </row>
    <row r="47" customFormat="false" ht="16.5" hidden="false" customHeight="true" outlineLevel="0" collapsed="false">
      <c r="A47" s="49" t="s">
        <v>84</v>
      </c>
      <c r="B47" s="48"/>
      <c r="C47" s="48"/>
      <c r="D47" s="48"/>
      <c r="E47" s="48"/>
      <c r="F47" s="48"/>
      <c r="G47" s="48"/>
      <c r="H47" s="48"/>
    </row>
    <row r="48" customFormat="false" ht="7.5" hidden="false" customHeight="true" outlineLevel="0" collapsed="false"/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7-06-27T02:29:31Z</cp:lastPrinted>
  <dcterms:modified xsi:type="dcterms:W3CDTF">2017-08-09T02:46:02Z</dcterms:modified>
  <cp:revision>0</cp:revision>
  <dc:subject/>
  <dc:title/>
</cp:coreProperties>
</file>